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E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ДЭС Терней</t>
  </si>
  <si>
    <t xml:space="preserve">2</t>
  </si>
  <si>
    <t xml:space="preserve">ДЭС Амгу</t>
  </si>
  <si>
    <t xml:space="preserve">3</t>
  </si>
  <si>
    <t xml:space="preserve">ДЭС Малая Кема</t>
  </si>
  <si>
    <t xml:space="preserve">4</t>
  </si>
  <si>
    <t xml:space="preserve">ДЭС Максимовка</t>
  </si>
  <si>
    <t xml:space="preserve">5</t>
  </si>
  <si>
    <t xml:space="preserve">ДЭС Усть-Соболевка</t>
  </si>
  <si>
    <t xml:space="preserve">6</t>
  </si>
  <si>
    <t xml:space="preserve">ДЭС Перетычиха - Единка</t>
  </si>
  <si>
    <t xml:space="preserve">7</t>
  </si>
  <si>
    <t xml:space="preserve">ДЭС Светлая</t>
  </si>
  <si>
    <t xml:space="preserve">8</t>
  </si>
  <si>
    <t xml:space="preserve">ДЭС Самарга</t>
  </si>
  <si>
    <t xml:space="preserve">9</t>
  </si>
  <si>
    <t xml:space="preserve">ДЭС Агзу</t>
  </si>
  <si>
    <t xml:space="preserve">10</t>
  </si>
  <si>
    <t xml:space="preserve">ДЭС Берёзовка</t>
  </si>
  <si>
    <t xml:space="preserve">11</t>
  </si>
  <si>
    <t xml:space="preserve">ДЭС Заветное</t>
  </si>
  <si>
    <t xml:space="preserve">12</t>
  </si>
  <si>
    <t xml:space="preserve">ДЭС Нижние Лужки</t>
  </si>
  <si>
    <t xml:space="preserve">13</t>
  </si>
  <si>
    <t xml:space="preserve">ДЭС Лимонники</t>
  </si>
  <si>
    <t xml:space="preserve">14</t>
  </si>
  <si>
    <t xml:space="preserve">ДЭС Метеоритное</t>
  </si>
  <si>
    <t xml:space="preserve">15</t>
  </si>
  <si>
    <t xml:space="preserve">ДЭС Поляны</t>
  </si>
  <si>
    <t xml:space="preserve">16</t>
  </si>
  <si>
    <t xml:space="preserve">ДЭС Мартынова Поляна</t>
  </si>
  <si>
    <t xml:space="preserve">всего:</t>
  </si>
  <si>
    <t xml:space="preserve">Главный энергетик</t>
  </si>
  <si>
    <t xml:space="preserve">С. С. Яр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:AX9"/>
    </sheetView>
  </sheetViews>
  <sheetFormatPr defaultColWidth="0.875" defaultRowHeight="13.8" zeroHeight="false" outlineLevelRow="0" outlineLevelCol="0"/>
  <cols>
    <col collapsed="false" customWidth="false" hidden="false" outlineLevel="0" max="75" min="1" style="1" width="0.87"/>
    <col collapsed="false" customWidth="true" hidden="false" outlineLevel="0" max="76" min="76" style="1" width="0.33"/>
    <col collapsed="false" customWidth="false" hidden="true" outlineLevel="0" max="80" min="77" style="1" width="0.87"/>
    <col collapsed="false" customWidth="false" hidden="false" outlineLevel="0" max="109" min="81" style="1" width="0.87"/>
    <col collapsed="false" customWidth="false" hidden="true" outlineLevel="0" max="114" min="110" style="1" width="0.87"/>
    <col collapsed="false" customWidth="false" hidden="false" outlineLevel="0" max="257" min="115" style="1" width="0.87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3.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3.8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8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 t="n">
        <v>171.154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55.226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18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7" t="n">
        <v>35.6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8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7" t="n">
        <v>11.401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</row>
    <row r="14" customFormat="false" ht="18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7" t="n">
        <v>13.069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18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7" t="n">
        <v>7.362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18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7" t="n">
        <v>4.473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</row>
    <row r="17" customFormat="false" ht="18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7" t="n">
        <v>5.508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</row>
    <row r="18" customFormat="false" ht="1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7" t="n">
        <v>1.805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</row>
    <row r="19" customFormat="false" ht="18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7" t="n">
        <v>1.795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</row>
    <row r="20" customFormat="false" ht="18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7" t="n">
        <v>15.411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</row>
    <row r="21" customFormat="false" ht="18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7" t="n">
        <v>9.134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</row>
    <row r="22" customFormat="false" ht="18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7" t="n">
        <v>10.037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</row>
    <row r="23" customFormat="false" ht="18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7" t="n">
        <v>7.774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</row>
    <row r="24" customFormat="false" ht="18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7" t="n">
        <v>8.616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</row>
    <row r="25" customFormat="false" ht="18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7" t="n">
        <v>3.861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</row>
    <row r="26" customFormat="false" ht="18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7" t="n">
        <v>15.884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</row>
    <row r="27" customFormat="false" ht="13.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2"/>
      <c r="AZ27" s="13" t="s">
        <v>43</v>
      </c>
      <c r="BA27" s="13"/>
      <c r="BB27" s="13"/>
      <c r="BC27" s="13"/>
      <c r="BD27" s="13"/>
      <c r="BE27" s="13"/>
      <c r="BF27" s="13"/>
      <c r="BG27" s="14" t="n">
        <f aca="false">SUM(AY11:CE26)</f>
        <v>322.884</v>
      </c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2"/>
      <c r="CG27" s="13" t="s">
        <v>43</v>
      </c>
      <c r="CH27" s="13"/>
      <c r="CI27" s="13"/>
      <c r="CJ27" s="13"/>
      <c r="CK27" s="13"/>
      <c r="CL27" s="13"/>
      <c r="CM27" s="13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2"/>
      <c r="DN27" s="13" t="s">
        <v>43</v>
      </c>
      <c r="DO27" s="13"/>
      <c r="DP27" s="13"/>
      <c r="DQ27" s="13"/>
      <c r="DR27" s="13"/>
      <c r="DS27" s="13"/>
      <c r="DT27" s="13"/>
      <c r="DU27" s="14" t="n">
        <f aca="false">DM11</f>
        <v>55.226</v>
      </c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</row>
    <row r="30" customFormat="false" ht="13.8" hidden="false" customHeight="false" outlineLevel="0" collapsed="false">
      <c r="AC30" s="1" t="s">
        <v>44</v>
      </c>
      <c r="BU30" s="1" t="s">
        <v>45</v>
      </c>
    </row>
  </sheetData>
  <mergeCells count="10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Z27:BF27"/>
    <mergeCell ref="BG27:CE27"/>
    <mergeCell ref="CG27:CM27"/>
    <mergeCell ref="CN27:DL27"/>
    <mergeCell ref="DN27:DT27"/>
    <mergeCell ref="DU27:ES27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Тельманова Наталия Львовна</cp:lastModifiedBy>
  <cp:lastPrinted>2014-10-31T13:53:01Z</cp:lastPrinted>
  <dcterms:modified xsi:type="dcterms:W3CDTF">2024-05-06T23:38:01Z</dcterms:modified>
  <cp:revision>0</cp:revision>
  <dc:subject/>
  <dc:title/>
</cp:coreProperties>
</file>